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EJECUTIVA ESTATAL DE ATENCIÓN A VÍCTIMAS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794488.15</v>
      </c>
      <c r="D17" s="10"/>
      <c r="E17" s="10"/>
      <c r="F17" s="10"/>
      <c r="G17" s="11" t="n">
        <v>28191642.4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794488.1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191642.4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aty Administrativa</cp:lastModifiedBy>
  <cp:lastPrinted>2022-03-01T19:24:49Z</cp:lastPrinted>
  <dcterms:modified xsi:type="dcterms:W3CDTF">2022-03-04T17:09:31Z</dcterms:modified>
  <cp:revision>0</cp:revision>
  <dc:subject/>
  <dc:title/>
</cp:coreProperties>
</file>